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повер15.02.24 " sheetId="1" state="visible" r:id="rId2"/>
    <sheet name="повер15.02.24 Ел. жив" sheetId="2" state="visible" r:id="rId3"/>
    <sheet name="КВ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ВАРТІСТЬ</t>
  </si>
  <si>
    <t xml:space="preserve">повірки промислових газових лічильників  ( без елемента живлення)</t>
  </si>
  <si>
    <t xml:space="preserve">Запроваджується з 15.02.2024 р.</t>
  </si>
  <si>
    <t xml:space="preserve">Курс-01 до G100</t>
  </si>
  <si>
    <t xml:space="preserve">Курс-01 G160</t>
  </si>
  <si>
    <t xml:space="preserve">Курс-01 до G1000</t>
  </si>
  <si>
    <t xml:space="preserve">№</t>
  </si>
  <si>
    <t xml:space="preserve">Підстава</t>
  </si>
  <si>
    <t xml:space="preserve">Найменування</t>
  </si>
  <si>
    <t xml:space="preserve">Один.</t>
  </si>
  <si>
    <t xml:space="preserve">грн. за</t>
  </si>
  <si>
    <t xml:space="preserve">Норма витрат</t>
  </si>
  <si>
    <t xml:space="preserve">Сума, грн.</t>
  </si>
  <si>
    <t xml:space="preserve">Сума,  грн</t>
  </si>
  <si>
    <t xml:space="preserve">з/п.</t>
  </si>
  <si>
    <t xml:space="preserve">вим.</t>
  </si>
  <si>
    <t xml:space="preserve">один.</t>
  </si>
  <si>
    <t xml:space="preserve">РГК G25-G65</t>
  </si>
  <si>
    <t xml:space="preserve">GMS G10-G40</t>
  </si>
  <si>
    <t xml:space="preserve">ЛГК G40-G65</t>
  </si>
  <si>
    <t xml:space="preserve">РГК G100-G160</t>
  </si>
  <si>
    <t xml:space="preserve">GMS G65-G160</t>
  </si>
  <si>
    <t xml:space="preserve">ЛГК G100-G160</t>
  </si>
  <si>
    <t xml:space="preserve">РГК G250-G400</t>
  </si>
  <si>
    <t xml:space="preserve">GMS G250</t>
  </si>
  <si>
    <t xml:space="preserve">ЛГК G250-G400</t>
  </si>
  <si>
    <t xml:space="preserve">РГК G650-G1000</t>
  </si>
  <si>
    <t xml:space="preserve">ЛГК G650-G1000</t>
  </si>
  <si>
    <t xml:space="preserve"> грн.</t>
  </si>
  <si>
    <t xml:space="preserve">1.</t>
  </si>
  <si>
    <t xml:space="preserve">Матеріали - </t>
  </si>
  <si>
    <t xml:space="preserve">всього, в т.ч.</t>
  </si>
  <si>
    <t xml:space="preserve">Літол</t>
  </si>
  <si>
    <t xml:space="preserve">кг.</t>
  </si>
  <si>
    <t xml:space="preserve">Бензин</t>
  </si>
  <si>
    <t xml:space="preserve">л</t>
  </si>
  <si>
    <t xml:space="preserve">Техпластина</t>
  </si>
  <si>
    <t xml:space="preserve">Пломба свинц.</t>
  </si>
  <si>
    <t xml:space="preserve">шт.</t>
  </si>
  <si>
    <t xml:space="preserve">Масло Mobil Grease</t>
  </si>
  <si>
    <t xml:space="preserve">2.</t>
  </si>
  <si>
    <t xml:space="preserve">Послуга ОЦСМ </t>
  </si>
  <si>
    <t xml:space="preserve">3.</t>
  </si>
  <si>
    <t xml:space="preserve">Протокол цін №6</t>
  </si>
  <si>
    <t xml:space="preserve">Роботи з повірки </t>
  </si>
  <si>
    <t xml:space="preserve">від  15.02.2024 р.</t>
  </si>
  <si>
    <t xml:space="preserve">газового  лічильника</t>
  </si>
  <si>
    <t xml:space="preserve">РАЗОМ:</t>
  </si>
  <si>
    <t xml:space="preserve">ПДВ</t>
  </si>
  <si>
    <t xml:space="preserve">%</t>
  </si>
  <si>
    <t xml:space="preserve">ВСЬОГО:</t>
  </si>
  <si>
    <t xml:space="preserve">Вартість повірки промислових  газових лічильників </t>
  </si>
  <si>
    <t xml:space="preserve">станом на 13.02.2024 р.</t>
  </si>
  <si>
    <t xml:space="preserve">%% росту</t>
  </si>
  <si>
    <t xml:space="preserve">повірки промислових газових лічильників  ( з елементом живлення)</t>
  </si>
  <si>
    <t xml:space="preserve">Норма</t>
  </si>
  <si>
    <t xml:space="preserve">Сума,</t>
  </si>
  <si>
    <t xml:space="preserve">Сума, </t>
  </si>
  <si>
    <t xml:space="preserve">п.п.</t>
  </si>
  <si>
    <t xml:space="preserve">витрат</t>
  </si>
  <si>
    <t xml:space="preserve">грн.</t>
  </si>
  <si>
    <t xml:space="preserve">Елемент живлення</t>
  </si>
  <si>
    <t xml:space="preserve">шт</t>
  </si>
  <si>
    <t xml:space="preserve">повірки промислових газових лічильників типу КВР</t>
  </si>
  <si>
    <t xml:space="preserve">Запроваджується з 10.07.2025</t>
  </si>
  <si>
    <t xml:space="preserve">норма  витрат</t>
  </si>
  <si>
    <t xml:space="preserve">КВР G16 -G65</t>
  </si>
  <si>
    <t xml:space="preserve">КВР G65 - G160</t>
  </si>
  <si>
    <t xml:space="preserve">КВР  G250</t>
  </si>
  <si>
    <t xml:space="preserve">Протокол цін № 6</t>
  </si>
  <si>
    <t xml:space="preserve">від 15.02.2024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8.7"/>
    <col collapsed="false" customWidth="true" hidden="false" outlineLevel="0" max="4" min="4" style="2" width="5.99"/>
    <col collapsed="false" customWidth="true" hidden="false" outlineLevel="0" max="5" min="5" style="2" width="6.41"/>
    <col collapsed="false" customWidth="true" hidden="false" outlineLevel="0" max="6" min="6" style="2" width="6.85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2" width="9.28"/>
    <col collapsed="false" customWidth="true" hidden="false" outlineLevel="0" max="10" min="10" style="2" width="5.99"/>
    <col collapsed="false" customWidth="true" hidden="false" outlineLevel="0" max="11" min="11" style="2" width="8.85"/>
    <col collapsed="false" customWidth="true" hidden="false" outlineLevel="0" max="12" min="12" style="2" width="8.41"/>
    <col collapsed="false" customWidth="true" hidden="false" outlineLevel="0" max="13" min="13" style="2" width="8.28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2" width="8.14"/>
    <col collapsed="false" customWidth="true" hidden="false" outlineLevel="0" max="17" min="17" style="2" width="7.85"/>
    <col collapsed="false" customWidth="true" hidden="false" outlineLevel="0" max="18" min="18" style="2" width="6.85"/>
    <col collapsed="false" customWidth="true" hidden="false" outlineLevel="0" max="19" min="19" style="2" width="8.7"/>
    <col collapsed="false" customWidth="true" hidden="false" outlineLevel="0" max="20" min="20" style="2" width="8.28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41"/>
    <col collapsed="false" customWidth="true" hidden="false" outlineLevel="0" max="24" min="24" style="1" width="8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N1" s="3"/>
      <c r="O1" s="3"/>
      <c r="P1" s="3"/>
      <c r="Q1" s="3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4" customFormat="false" ht="12.75" hidden="false" customHeight="false" outlineLevel="0" collapsed="false">
      <c r="N4" s="3"/>
      <c r="O4" s="3"/>
      <c r="P4" s="3"/>
      <c r="Q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2</v>
      </c>
      <c r="O7" s="8"/>
      <c r="P7" s="8"/>
      <c r="Q7" s="8"/>
      <c r="R7" s="8"/>
      <c r="S7" s="8"/>
      <c r="T7" s="7"/>
      <c r="U7" s="9" t="s">
        <v>3</v>
      </c>
      <c r="V7" s="9"/>
      <c r="W7" s="10" t="s">
        <v>4</v>
      </c>
      <c r="X7" s="10"/>
      <c r="Y7" s="9" t="s">
        <v>5</v>
      </c>
      <c r="Z7" s="9"/>
    </row>
    <row r="8" customFormat="false" ht="12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3" t="s">
        <v>11</v>
      </c>
      <c r="G8" s="14" t="s">
        <v>12</v>
      </c>
      <c r="H8" s="14"/>
      <c r="I8" s="14"/>
      <c r="J8" s="13" t="s">
        <v>11</v>
      </c>
      <c r="K8" s="14" t="s">
        <v>12</v>
      </c>
      <c r="L8" s="14"/>
      <c r="M8" s="14"/>
      <c r="N8" s="13" t="s">
        <v>11</v>
      </c>
      <c r="O8" s="15" t="s">
        <v>12</v>
      </c>
      <c r="P8" s="15"/>
      <c r="Q8" s="15"/>
      <c r="R8" s="13" t="s">
        <v>11</v>
      </c>
      <c r="S8" s="14" t="s">
        <v>12</v>
      </c>
      <c r="T8" s="14"/>
      <c r="U8" s="13" t="s">
        <v>11</v>
      </c>
      <c r="V8" s="13" t="s">
        <v>13</v>
      </c>
      <c r="W8" s="13" t="s">
        <v>11</v>
      </c>
      <c r="X8" s="13" t="s">
        <v>13</v>
      </c>
      <c r="Y8" s="13" t="s">
        <v>11</v>
      </c>
      <c r="Z8" s="13" t="s">
        <v>13</v>
      </c>
    </row>
    <row r="9" customFormat="false" ht="49.15" hidden="false" customHeight="true" outlineLevel="0" collapsed="false">
      <c r="A9" s="16" t="s">
        <v>14</v>
      </c>
      <c r="B9" s="16"/>
      <c r="C9" s="16"/>
      <c r="D9" s="17" t="s">
        <v>15</v>
      </c>
      <c r="E9" s="17" t="s">
        <v>16</v>
      </c>
      <c r="F9" s="13"/>
      <c r="G9" s="18" t="s">
        <v>17</v>
      </c>
      <c r="H9" s="18" t="s">
        <v>18</v>
      </c>
      <c r="I9" s="18" t="s">
        <v>19</v>
      </c>
      <c r="J9" s="13"/>
      <c r="K9" s="18" t="s">
        <v>20</v>
      </c>
      <c r="L9" s="19" t="s">
        <v>21</v>
      </c>
      <c r="M9" s="18" t="s">
        <v>22</v>
      </c>
      <c r="N9" s="13"/>
      <c r="O9" s="18" t="s">
        <v>23</v>
      </c>
      <c r="P9" s="18" t="s">
        <v>24</v>
      </c>
      <c r="Q9" s="18" t="s">
        <v>25</v>
      </c>
      <c r="R9" s="13"/>
      <c r="S9" s="18" t="s">
        <v>26</v>
      </c>
      <c r="T9" s="18" t="s">
        <v>27</v>
      </c>
      <c r="U9" s="13"/>
      <c r="V9" s="13" t="s">
        <v>28</v>
      </c>
      <c r="W9" s="13"/>
      <c r="X9" s="13" t="s">
        <v>28</v>
      </c>
      <c r="Y9" s="13"/>
      <c r="Z9" s="13" t="s">
        <v>28</v>
      </c>
    </row>
    <row r="10" customFormat="false" ht="12.75" hidden="false" customHeight="false" outlineLevel="0" collapsed="false">
      <c r="A10" s="20"/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5"/>
      <c r="M10" s="24"/>
      <c r="N10" s="24"/>
      <c r="O10" s="24"/>
      <c r="P10" s="24"/>
      <c r="Q10" s="24"/>
      <c r="R10" s="24"/>
      <c r="S10" s="24"/>
      <c r="T10" s="24"/>
      <c r="U10" s="26"/>
      <c r="V10" s="20"/>
      <c r="W10" s="26"/>
      <c r="X10" s="26"/>
      <c r="Y10" s="26"/>
      <c r="Z10" s="21"/>
    </row>
    <row r="11" s="34" customFormat="true" ht="12.75" hidden="false" customHeight="false" outlineLevel="0" collapsed="false">
      <c r="A11" s="27" t="s">
        <v>29</v>
      </c>
      <c r="B11" s="28" t="s">
        <v>30</v>
      </c>
      <c r="C11" s="29"/>
      <c r="D11" s="23"/>
      <c r="E11" s="23"/>
      <c r="F11" s="23"/>
      <c r="G11" s="30" t="n">
        <v>26.05</v>
      </c>
      <c r="H11" s="30" t="n">
        <v>26.05</v>
      </c>
      <c r="I11" s="30" t="n">
        <v>26.05</v>
      </c>
      <c r="J11" s="23"/>
      <c r="K11" s="30" t="n">
        <v>37.94</v>
      </c>
      <c r="L11" s="31" t="n">
        <v>37.94</v>
      </c>
      <c r="M11" s="30" t="n">
        <v>37.94</v>
      </c>
      <c r="N11" s="23"/>
      <c r="O11" s="30" t="n">
        <v>54.97</v>
      </c>
      <c r="P11" s="30" t="n">
        <v>54.97</v>
      </c>
      <c r="Q11" s="30" t="n">
        <v>54.97</v>
      </c>
      <c r="R11" s="23"/>
      <c r="S11" s="30" t="n">
        <v>70.75</v>
      </c>
      <c r="T11" s="30" t="n">
        <v>70.75</v>
      </c>
      <c r="U11" s="32"/>
      <c r="V11" s="33" t="n">
        <v>26.0478</v>
      </c>
      <c r="W11" s="32"/>
      <c r="X11" s="33" t="n">
        <v>26.0478</v>
      </c>
      <c r="Y11" s="32"/>
      <c r="Z11" s="32" t="n">
        <v>26.0478</v>
      </c>
    </row>
    <row r="12" s="34" customFormat="true" ht="12.75" hidden="false" customHeight="false" outlineLevel="0" collapsed="false">
      <c r="A12" s="27"/>
      <c r="B12" s="35" t="s">
        <v>31</v>
      </c>
      <c r="C12" s="29" t="s">
        <v>32</v>
      </c>
      <c r="D12" s="24" t="s">
        <v>33</v>
      </c>
      <c r="E12" s="36" t="n">
        <v>208.12</v>
      </c>
      <c r="F12" s="23" t="n">
        <v>0.01</v>
      </c>
      <c r="G12" s="36" t="n">
        <v>2.08</v>
      </c>
      <c r="H12" s="36" t="n">
        <v>2.08</v>
      </c>
      <c r="I12" s="36" t="n">
        <v>2.08</v>
      </c>
      <c r="J12" s="23" t="n">
        <v>0.015</v>
      </c>
      <c r="K12" s="36" t="n">
        <v>3.12</v>
      </c>
      <c r="L12" s="37" t="n">
        <v>3.12</v>
      </c>
      <c r="M12" s="36" t="n">
        <v>3.12</v>
      </c>
      <c r="N12" s="23" t="n">
        <v>0.02</v>
      </c>
      <c r="O12" s="36" t="n">
        <v>4.16</v>
      </c>
      <c r="P12" s="36" t="n">
        <v>4.16</v>
      </c>
      <c r="Q12" s="36" t="n">
        <v>4.16</v>
      </c>
      <c r="R12" s="23" t="n">
        <v>0.02</v>
      </c>
      <c r="S12" s="36" t="n">
        <v>4.16</v>
      </c>
      <c r="T12" s="36" t="n">
        <v>4.16</v>
      </c>
      <c r="U12" s="35" t="n">
        <v>0.01</v>
      </c>
      <c r="V12" s="38" t="n">
        <v>2.0812</v>
      </c>
      <c r="W12" s="35" t="n">
        <v>0.01</v>
      </c>
      <c r="X12" s="39" t="n">
        <v>2.0812</v>
      </c>
      <c r="Y12" s="35" t="n">
        <v>0.01</v>
      </c>
      <c r="Z12" s="39" t="n">
        <v>2.0812</v>
      </c>
    </row>
    <row r="13" s="34" customFormat="true" ht="12.75" hidden="false" customHeight="false" outlineLevel="0" collapsed="false">
      <c r="A13" s="27"/>
      <c r="B13" s="35"/>
      <c r="C13" s="29" t="s">
        <v>34</v>
      </c>
      <c r="D13" s="24" t="s">
        <v>35</v>
      </c>
      <c r="E13" s="40" t="n">
        <v>42.08</v>
      </c>
      <c r="F13" s="23" t="n">
        <v>0.5</v>
      </c>
      <c r="G13" s="36" t="n">
        <v>21.04</v>
      </c>
      <c r="H13" s="36" t="n">
        <v>21.04</v>
      </c>
      <c r="I13" s="36" t="n">
        <v>21.04</v>
      </c>
      <c r="J13" s="23" t="n">
        <v>0.75</v>
      </c>
      <c r="K13" s="36" t="n">
        <v>31.56</v>
      </c>
      <c r="L13" s="37" t="n">
        <v>31.56</v>
      </c>
      <c r="M13" s="36" t="n">
        <v>31.56</v>
      </c>
      <c r="N13" s="23" t="n">
        <v>1.125</v>
      </c>
      <c r="O13" s="36" t="n">
        <v>47.34</v>
      </c>
      <c r="P13" s="36" t="n">
        <v>47.34</v>
      </c>
      <c r="Q13" s="36" t="n">
        <v>47.34</v>
      </c>
      <c r="R13" s="23" t="n">
        <v>1.5</v>
      </c>
      <c r="S13" s="36" t="n">
        <v>63.12</v>
      </c>
      <c r="T13" s="36" t="n">
        <v>63.12</v>
      </c>
      <c r="U13" s="35" t="n">
        <v>0.5</v>
      </c>
      <c r="V13" s="38" t="n">
        <v>21.04</v>
      </c>
      <c r="W13" s="35" t="n">
        <v>0.5</v>
      </c>
      <c r="X13" s="39" t="n">
        <v>21.04</v>
      </c>
      <c r="Y13" s="35" t="n">
        <v>0.5</v>
      </c>
      <c r="Z13" s="39" t="n">
        <v>21.04</v>
      </c>
    </row>
    <row r="14" s="34" customFormat="true" ht="12.75" hidden="false" customHeight="false" outlineLevel="0" collapsed="false">
      <c r="A14" s="27"/>
      <c r="B14" s="35"/>
      <c r="C14" s="29" t="s">
        <v>36</v>
      </c>
      <c r="D14" s="24" t="s">
        <v>33</v>
      </c>
      <c r="E14" s="36" t="n">
        <v>206.7</v>
      </c>
      <c r="F14" s="23" t="n">
        <v>0.001</v>
      </c>
      <c r="G14" s="36" t="n">
        <v>0.21</v>
      </c>
      <c r="H14" s="36" t="n">
        <v>0.21</v>
      </c>
      <c r="I14" s="36" t="n">
        <v>0.21</v>
      </c>
      <c r="J14" s="23" t="n">
        <v>0.006</v>
      </c>
      <c r="K14" s="36" t="n">
        <v>1.24</v>
      </c>
      <c r="L14" s="37" t="n">
        <v>1.24</v>
      </c>
      <c r="M14" s="36" t="n">
        <v>1.24</v>
      </c>
      <c r="N14" s="23" t="n">
        <v>0.007</v>
      </c>
      <c r="O14" s="36" t="n">
        <v>1.45</v>
      </c>
      <c r="P14" s="36" t="n">
        <v>1.45</v>
      </c>
      <c r="Q14" s="36" t="n">
        <v>1.45</v>
      </c>
      <c r="R14" s="23" t="n">
        <v>0.007</v>
      </c>
      <c r="S14" s="36" t="n">
        <v>1.45</v>
      </c>
      <c r="T14" s="36" t="n">
        <v>1.45</v>
      </c>
      <c r="U14" s="35" t="n">
        <v>0.001</v>
      </c>
      <c r="V14" s="38" t="n">
        <v>0.2067</v>
      </c>
      <c r="W14" s="35" t="n">
        <v>0.001</v>
      </c>
      <c r="X14" s="39" t="n">
        <v>0.2067</v>
      </c>
      <c r="Y14" s="35" t="n">
        <v>0.001</v>
      </c>
      <c r="Z14" s="39" t="n">
        <v>0.2067</v>
      </c>
    </row>
    <row r="15" s="34" customFormat="true" ht="12.75" hidden="false" customHeight="false" outlineLevel="0" collapsed="false">
      <c r="A15" s="27"/>
      <c r="B15" s="35"/>
      <c r="C15" s="29" t="s">
        <v>37</v>
      </c>
      <c r="D15" s="24" t="s">
        <v>38</v>
      </c>
      <c r="E15" s="36" t="n">
        <v>0.66</v>
      </c>
      <c r="F15" s="23" t="n">
        <v>4</v>
      </c>
      <c r="G15" s="36" t="n">
        <v>2.64</v>
      </c>
      <c r="H15" s="36" t="n">
        <v>2.64</v>
      </c>
      <c r="I15" s="36" t="n">
        <v>2.64</v>
      </c>
      <c r="J15" s="23" t="n">
        <v>3</v>
      </c>
      <c r="K15" s="36" t="n">
        <v>1.98</v>
      </c>
      <c r="L15" s="37" t="n">
        <v>1.98</v>
      </c>
      <c r="M15" s="36" t="n">
        <v>1.98</v>
      </c>
      <c r="N15" s="23" t="n">
        <v>3</v>
      </c>
      <c r="O15" s="36" t="n">
        <v>1.98</v>
      </c>
      <c r="P15" s="36" t="n">
        <v>1.98</v>
      </c>
      <c r="Q15" s="36" t="n">
        <v>1.98</v>
      </c>
      <c r="R15" s="23" t="n">
        <v>3</v>
      </c>
      <c r="S15" s="36" t="n">
        <v>1.98</v>
      </c>
      <c r="T15" s="36" t="n">
        <v>1.98</v>
      </c>
      <c r="U15" s="35" t="n">
        <v>4</v>
      </c>
      <c r="V15" s="38" t="n">
        <v>2.64</v>
      </c>
      <c r="W15" s="35" t="n">
        <v>4</v>
      </c>
      <c r="X15" s="39" t="n">
        <v>2.64</v>
      </c>
      <c r="Y15" s="35" t="n">
        <v>4</v>
      </c>
      <c r="Z15" s="39" t="n">
        <v>2.64</v>
      </c>
    </row>
    <row r="16" s="34" customFormat="true" ht="12.75" hidden="true" customHeight="false" outlineLevel="0" collapsed="false">
      <c r="A16" s="27"/>
      <c r="B16" s="35"/>
      <c r="C16" s="41"/>
      <c r="D16" s="24"/>
      <c r="E16" s="36"/>
      <c r="F16" s="23"/>
      <c r="G16" s="36"/>
      <c r="H16" s="36"/>
      <c r="I16" s="36"/>
      <c r="J16" s="23"/>
      <c r="K16" s="36"/>
      <c r="L16" s="37"/>
      <c r="M16" s="36"/>
      <c r="N16" s="23"/>
      <c r="O16" s="36"/>
      <c r="P16" s="36"/>
      <c r="Q16" s="36"/>
      <c r="R16" s="23"/>
      <c r="S16" s="36"/>
      <c r="T16" s="36"/>
      <c r="U16" s="35" t="n">
        <v>0</v>
      </c>
      <c r="V16" s="38"/>
      <c r="W16" s="35" t="n">
        <v>0</v>
      </c>
      <c r="X16" s="39"/>
      <c r="Y16" s="35" t="n">
        <v>0</v>
      </c>
      <c r="Z16" s="39"/>
    </row>
    <row r="17" s="34" customFormat="true" ht="12.75" hidden="false" customHeight="false" outlineLevel="0" collapsed="false">
      <c r="A17" s="27"/>
      <c r="B17" s="35"/>
      <c r="C17" s="41" t="s">
        <v>39</v>
      </c>
      <c r="D17" s="24" t="s">
        <v>33</v>
      </c>
      <c r="E17" s="36" t="n">
        <v>39.95</v>
      </c>
      <c r="F17" s="23" t="n">
        <v>0.002</v>
      </c>
      <c r="G17" s="36" t="n">
        <v>0.08</v>
      </c>
      <c r="H17" s="36" t="n">
        <v>0.08</v>
      </c>
      <c r="I17" s="36" t="n">
        <v>0.08</v>
      </c>
      <c r="J17" s="23" t="n">
        <v>0.001</v>
      </c>
      <c r="K17" s="36" t="n">
        <v>0.04</v>
      </c>
      <c r="L17" s="37" t="n">
        <v>0.04</v>
      </c>
      <c r="M17" s="36" t="n">
        <v>0.04</v>
      </c>
      <c r="N17" s="23" t="n">
        <v>0.001</v>
      </c>
      <c r="O17" s="36" t="n">
        <v>0.04</v>
      </c>
      <c r="P17" s="36" t="n">
        <v>0.04</v>
      </c>
      <c r="Q17" s="36" t="n">
        <v>0.04</v>
      </c>
      <c r="R17" s="23" t="n">
        <v>0.001</v>
      </c>
      <c r="S17" s="36" t="n">
        <v>0.04</v>
      </c>
      <c r="T17" s="36" t="n">
        <v>0.04</v>
      </c>
      <c r="U17" s="35" t="n">
        <v>0.002</v>
      </c>
      <c r="V17" s="38" t="n">
        <v>0.0799</v>
      </c>
      <c r="W17" s="35" t="n">
        <v>0.002</v>
      </c>
      <c r="X17" s="39" t="n">
        <v>0.0799</v>
      </c>
      <c r="Y17" s="35" t="n">
        <v>0.002</v>
      </c>
      <c r="Z17" s="39" t="n">
        <v>0.0799</v>
      </c>
    </row>
    <row r="18" s="34" customFormat="true" ht="12.75" hidden="false" customHeight="false" outlineLevel="0" collapsed="false">
      <c r="A18" s="27"/>
      <c r="B18" s="28"/>
      <c r="C18" s="41"/>
      <c r="D18" s="24"/>
      <c r="E18" s="36"/>
      <c r="F18" s="23"/>
      <c r="G18" s="42"/>
      <c r="H18" s="42"/>
      <c r="I18" s="42"/>
      <c r="J18" s="42"/>
      <c r="K18" s="42"/>
      <c r="L18" s="31"/>
      <c r="M18" s="42"/>
      <c r="N18" s="42"/>
      <c r="O18" s="42"/>
      <c r="P18" s="42"/>
      <c r="Q18" s="42"/>
      <c r="R18" s="42"/>
      <c r="S18" s="42"/>
      <c r="T18" s="42"/>
      <c r="U18" s="35"/>
      <c r="V18" s="38"/>
      <c r="W18" s="35"/>
      <c r="X18" s="38"/>
      <c r="Y18" s="35"/>
      <c r="Z18" s="39"/>
    </row>
    <row r="19" customFormat="false" ht="12.75" hidden="false" customHeight="false" outlineLevel="0" collapsed="false">
      <c r="A19" s="43" t="s">
        <v>40</v>
      </c>
      <c r="B19" s="44" t="s">
        <v>41</v>
      </c>
      <c r="C19" s="45"/>
      <c r="D19" s="24" t="s">
        <v>38</v>
      </c>
      <c r="E19" s="36"/>
      <c r="F19" s="23"/>
      <c r="G19" s="42" t="n">
        <v>287.82</v>
      </c>
      <c r="H19" s="42" t="n">
        <v>666.66</v>
      </c>
      <c r="I19" s="42" t="n">
        <v>376.38</v>
      </c>
      <c r="J19" s="46"/>
      <c r="K19" s="42" t="n">
        <v>369</v>
      </c>
      <c r="L19" s="31" t="n">
        <v>762.6</v>
      </c>
      <c r="M19" s="42" t="n">
        <v>457.56</v>
      </c>
      <c r="N19" s="46"/>
      <c r="O19" s="42" t="n">
        <v>738</v>
      </c>
      <c r="P19" s="42" t="n">
        <v>910.2</v>
      </c>
      <c r="Q19" s="42" t="n">
        <v>826.56</v>
      </c>
      <c r="R19" s="46"/>
      <c r="S19" s="42" t="n">
        <v>861</v>
      </c>
      <c r="T19" s="42" t="n">
        <v>949.56</v>
      </c>
      <c r="U19" s="23"/>
      <c r="V19" s="42" t="n">
        <v>825.16</v>
      </c>
      <c r="W19" s="46"/>
      <c r="X19" s="42" t="n">
        <v>825.16</v>
      </c>
      <c r="Y19" s="46"/>
      <c r="Z19" s="42" t="n">
        <v>825.16</v>
      </c>
    </row>
    <row r="20" customFormat="false" ht="12.75" hidden="false" customHeight="false" outlineLevel="0" collapsed="false">
      <c r="A20" s="43"/>
      <c r="B20" s="44"/>
      <c r="C20" s="45"/>
      <c r="D20" s="24"/>
      <c r="E20" s="36"/>
      <c r="F20" s="23"/>
      <c r="G20" s="42"/>
      <c r="H20" s="42"/>
      <c r="I20" s="42"/>
      <c r="J20" s="46"/>
      <c r="K20" s="42"/>
      <c r="L20" s="31"/>
      <c r="M20" s="42"/>
      <c r="N20" s="46"/>
      <c r="O20" s="42"/>
      <c r="P20" s="42"/>
      <c r="Q20" s="42"/>
      <c r="R20" s="46"/>
      <c r="S20" s="42"/>
      <c r="T20" s="42"/>
      <c r="U20" s="26"/>
      <c r="V20" s="47"/>
      <c r="W20" s="48"/>
      <c r="X20" s="49"/>
      <c r="Y20" s="48"/>
      <c r="Z20" s="49"/>
    </row>
    <row r="21" customFormat="false" ht="12.75" hidden="false" customHeight="false" outlineLevel="0" collapsed="false">
      <c r="A21" s="43" t="s">
        <v>42</v>
      </c>
      <c r="B21" s="44" t="s">
        <v>43</v>
      </c>
      <c r="C21" s="45" t="s">
        <v>44</v>
      </c>
      <c r="D21" s="24"/>
      <c r="E21" s="36"/>
      <c r="F21" s="23"/>
      <c r="G21" s="36"/>
      <c r="H21" s="36"/>
      <c r="I21" s="36"/>
      <c r="J21" s="23"/>
      <c r="K21" s="36"/>
      <c r="L21" s="37"/>
      <c r="M21" s="36"/>
      <c r="N21" s="23"/>
      <c r="O21" s="36"/>
      <c r="P21" s="36"/>
      <c r="Q21" s="36"/>
      <c r="R21" s="23"/>
      <c r="S21" s="36"/>
      <c r="T21" s="36"/>
      <c r="U21" s="26"/>
      <c r="V21" s="20"/>
      <c r="W21" s="26"/>
      <c r="X21" s="26"/>
      <c r="Y21" s="26"/>
      <c r="Z21" s="26"/>
    </row>
    <row r="22" customFormat="false" ht="12.75" hidden="false" customHeight="false" outlineLevel="0" collapsed="false">
      <c r="A22" s="20"/>
      <c r="B22" s="26" t="s">
        <v>45</v>
      </c>
      <c r="C22" s="1" t="s">
        <v>46</v>
      </c>
      <c r="D22" s="24"/>
      <c r="E22" s="36"/>
      <c r="F22" s="23"/>
      <c r="G22" s="30" t="n">
        <v>3109.44</v>
      </c>
      <c r="H22" s="30" t="n">
        <v>3109.44</v>
      </c>
      <c r="I22" s="30" t="n">
        <v>3109.44</v>
      </c>
      <c r="J22" s="23"/>
      <c r="K22" s="30" t="n">
        <v>3359.57</v>
      </c>
      <c r="L22" s="30" t="n">
        <v>3359.57</v>
      </c>
      <c r="M22" s="30" t="n">
        <v>3359.57</v>
      </c>
      <c r="N22" s="23"/>
      <c r="O22" s="30" t="n">
        <v>5622.55</v>
      </c>
      <c r="P22" s="30" t="n">
        <v>5622.55</v>
      </c>
      <c r="Q22" s="30" t="n">
        <v>5622.55</v>
      </c>
      <c r="R22" s="23"/>
      <c r="S22" s="30" t="n">
        <v>4134.53</v>
      </c>
      <c r="T22" s="30" t="n">
        <v>4134.53</v>
      </c>
      <c r="U22" s="26"/>
      <c r="V22" s="30" t="n">
        <v>3619.18</v>
      </c>
      <c r="W22" s="26"/>
      <c r="X22" s="30" t="n">
        <v>3869.41</v>
      </c>
      <c r="Y22" s="26"/>
      <c r="Z22" s="30" t="n">
        <v>5046.32</v>
      </c>
    </row>
    <row r="23" customFormat="false" ht="12.75" hidden="false" customHeight="false" outlineLevel="0" collapsed="false">
      <c r="A23" s="20"/>
      <c r="B23" s="26"/>
      <c r="C23" s="22"/>
      <c r="D23" s="24"/>
      <c r="E23" s="36"/>
      <c r="F23" s="23"/>
      <c r="G23" s="36"/>
      <c r="H23" s="36"/>
      <c r="I23" s="36"/>
      <c r="J23" s="23"/>
      <c r="K23" s="36"/>
      <c r="L23" s="37"/>
      <c r="M23" s="36"/>
      <c r="N23" s="23"/>
      <c r="O23" s="36"/>
      <c r="P23" s="36"/>
      <c r="Q23" s="36"/>
      <c r="R23" s="23"/>
      <c r="S23" s="36"/>
      <c r="T23" s="36"/>
      <c r="U23" s="26"/>
      <c r="V23" s="20"/>
      <c r="W23" s="26"/>
      <c r="X23" s="26"/>
      <c r="Y23" s="26"/>
      <c r="Z23" s="26"/>
    </row>
    <row r="24" customFormat="false" ht="12.75" hidden="false" customHeight="false" outlineLevel="0" collapsed="false">
      <c r="A24" s="20"/>
      <c r="B24" s="26"/>
      <c r="C24" s="50" t="s">
        <v>47</v>
      </c>
      <c r="D24" s="24"/>
      <c r="E24" s="36"/>
      <c r="F24" s="23"/>
      <c r="G24" s="30" t="n">
        <v>3423.31</v>
      </c>
      <c r="H24" s="30" t="n">
        <v>3802.15</v>
      </c>
      <c r="I24" s="30" t="n">
        <v>3511.87</v>
      </c>
      <c r="J24" s="30"/>
      <c r="K24" s="30" t="n">
        <v>3766.51</v>
      </c>
      <c r="L24" s="31" t="n">
        <v>4160.11</v>
      </c>
      <c r="M24" s="30" t="n">
        <v>3855.07</v>
      </c>
      <c r="N24" s="30"/>
      <c r="O24" s="30" t="n">
        <v>6415.52</v>
      </c>
      <c r="P24" s="30" t="n">
        <v>6587.72</v>
      </c>
      <c r="Q24" s="30" t="n">
        <v>6504.08</v>
      </c>
      <c r="R24" s="30"/>
      <c r="S24" s="30" t="n">
        <v>5066.28</v>
      </c>
      <c r="T24" s="30" t="n">
        <v>5154.84</v>
      </c>
      <c r="U24" s="51"/>
      <c r="V24" s="52" t="n">
        <v>4470.39</v>
      </c>
      <c r="W24" s="51"/>
      <c r="X24" s="52" t="n">
        <v>4720.62</v>
      </c>
      <c r="Y24" s="51"/>
      <c r="Z24" s="51" t="n">
        <v>5897.53</v>
      </c>
    </row>
    <row r="25" customFormat="false" ht="12.75" hidden="false" customHeight="false" outlineLevel="0" collapsed="false">
      <c r="A25" s="20"/>
      <c r="B25" s="26"/>
      <c r="C25" s="22"/>
      <c r="D25" s="24"/>
      <c r="E25" s="36"/>
      <c r="F25" s="23"/>
      <c r="G25" s="36"/>
      <c r="H25" s="36"/>
      <c r="I25" s="36"/>
      <c r="J25" s="23"/>
      <c r="K25" s="36"/>
      <c r="L25" s="37"/>
      <c r="M25" s="36"/>
      <c r="N25" s="23"/>
      <c r="O25" s="36"/>
      <c r="P25" s="36"/>
      <c r="Q25" s="36"/>
      <c r="R25" s="23"/>
      <c r="S25" s="36"/>
      <c r="T25" s="36"/>
      <c r="U25" s="26"/>
      <c r="V25" s="20"/>
      <c r="W25" s="26"/>
      <c r="X25" s="26"/>
      <c r="Y25" s="26"/>
      <c r="Z25" s="26"/>
    </row>
    <row r="26" customFormat="false" ht="12.75" hidden="false" customHeight="false" outlineLevel="0" collapsed="false">
      <c r="A26" s="20"/>
      <c r="B26" s="26"/>
      <c r="C26" s="53" t="s">
        <v>48</v>
      </c>
      <c r="D26" s="24" t="s">
        <v>49</v>
      </c>
      <c r="E26" s="36"/>
      <c r="F26" s="23" t="n">
        <v>20</v>
      </c>
      <c r="G26" s="54" t="n">
        <v>684.66</v>
      </c>
      <c r="H26" s="54" t="n">
        <v>760.43</v>
      </c>
      <c r="I26" s="54" t="n">
        <v>702.37</v>
      </c>
      <c r="J26" s="55"/>
      <c r="K26" s="54" t="n">
        <v>753.3</v>
      </c>
      <c r="L26" s="37" t="n">
        <v>832.02</v>
      </c>
      <c r="M26" s="54" t="n">
        <v>771.01</v>
      </c>
      <c r="N26" s="55"/>
      <c r="O26" s="54" t="n">
        <v>1283.1</v>
      </c>
      <c r="P26" s="54" t="n">
        <v>1317.54</v>
      </c>
      <c r="Q26" s="54" t="n">
        <v>1300.82</v>
      </c>
      <c r="R26" s="55"/>
      <c r="S26" s="54" t="n">
        <v>1013.26</v>
      </c>
      <c r="T26" s="54" t="n">
        <v>1030.97</v>
      </c>
      <c r="U26" s="56"/>
      <c r="V26" s="57" t="n">
        <v>894.08</v>
      </c>
      <c r="W26" s="56"/>
      <c r="X26" s="56" t="n">
        <v>944.12</v>
      </c>
      <c r="Y26" s="56"/>
      <c r="Z26" s="56" t="n">
        <v>1179.51</v>
      </c>
    </row>
    <row r="27" customFormat="false" ht="12.75" hidden="false" customHeight="false" outlineLevel="0" collapsed="false">
      <c r="A27" s="20"/>
      <c r="B27" s="26"/>
      <c r="C27" s="22"/>
      <c r="D27" s="24"/>
      <c r="E27" s="36"/>
      <c r="F27" s="23"/>
      <c r="G27" s="36"/>
      <c r="H27" s="36"/>
      <c r="I27" s="36"/>
      <c r="J27" s="23"/>
      <c r="K27" s="36"/>
      <c r="L27" s="37"/>
      <c r="M27" s="36"/>
      <c r="N27" s="23"/>
      <c r="O27" s="36"/>
      <c r="P27" s="36"/>
      <c r="Q27" s="36"/>
      <c r="R27" s="23"/>
      <c r="S27" s="36"/>
      <c r="T27" s="36"/>
      <c r="U27" s="26"/>
      <c r="V27" s="20"/>
      <c r="W27" s="26"/>
      <c r="X27" s="26"/>
      <c r="Y27" s="26"/>
      <c r="Z27" s="26"/>
    </row>
    <row r="28" customFormat="false" ht="12.75" hidden="false" customHeight="false" outlineLevel="0" collapsed="false">
      <c r="A28" s="20"/>
      <c r="B28" s="26"/>
      <c r="C28" s="50" t="s">
        <v>50</v>
      </c>
      <c r="D28" s="24"/>
      <c r="E28" s="36"/>
      <c r="F28" s="23"/>
      <c r="G28" s="30" t="n">
        <v>4107.97</v>
      </c>
      <c r="H28" s="30" t="n">
        <v>4562.58</v>
      </c>
      <c r="I28" s="30" t="n">
        <v>4214.24</v>
      </c>
      <c r="J28" s="23"/>
      <c r="K28" s="30" t="n">
        <v>4519.81</v>
      </c>
      <c r="L28" s="31" t="n">
        <v>4992.13</v>
      </c>
      <c r="M28" s="30" t="n">
        <v>4626.08</v>
      </c>
      <c r="N28" s="23"/>
      <c r="O28" s="30" t="n">
        <v>7698.62</v>
      </c>
      <c r="P28" s="30" t="n">
        <v>7905.26</v>
      </c>
      <c r="Q28" s="30" t="n">
        <v>7804.9</v>
      </c>
      <c r="R28" s="23"/>
      <c r="S28" s="30" t="n">
        <v>6079.54</v>
      </c>
      <c r="T28" s="30" t="n">
        <v>6185.81</v>
      </c>
      <c r="U28" s="51"/>
      <c r="V28" s="52" t="n">
        <v>5364.47</v>
      </c>
      <c r="W28" s="51"/>
      <c r="X28" s="51" t="n">
        <v>5664.74</v>
      </c>
      <c r="Y28" s="51"/>
      <c r="Z28" s="51" t="n">
        <v>7077.04</v>
      </c>
    </row>
    <row r="29" customFormat="false" ht="12.75" hidden="false" customHeight="false" outlineLevel="0" collapsed="false">
      <c r="A29" s="58"/>
      <c r="B29" s="59"/>
      <c r="C29" s="60"/>
      <c r="D29" s="17"/>
      <c r="E29" s="61"/>
      <c r="F29" s="62"/>
      <c r="G29" s="62"/>
      <c r="H29" s="62"/>
      <c r="I29" s="61"/>
      <c r="J29" s="62"/>
      <c r="K29" s="62"/>
      <c r="L29" s="63"/>
      <c r="M29" s="62"/>
      <c r="N29" s="62"/>
      <c r="O29" s="62"/>
      <c r="P29" s="62"/>
      <c r="Q29" s="62"/>
      <c r="R29" s="62"/>
      <c r="S29" s="62"/>
      <c r="T29" s="62"/>
      <c r="U29" s="59"/>
      <c r="V29" s="58"/>
      <c r="W29" s="59"/>
      <c r="X29" s="59"/>
      <c r="Y29" s="59"/>
      <c r="Z29" s="59"/>
    </row>
    <row r="30" customFormat="false" ht="12.75" hidden="true" customHeight="false" outlineLevel="0" collapsed="false"/>
    <row r="31" s="67" customFormat="true" ht="12" hidden="true" customHeight="false" outlineLevel="0" collapsed="false">
      <c r="A31" s="64" t="s">
        <v>51</v>
      </c>
      <c r="B31" s="64"/>
      <c r="C31" s="64"/>
      <c r="D31" s="65"/>
      <c r="E31" s="65"/>
      <c r="F31" s="65"/>
      <c r="G31" s="66" t="n">
        <v>2907.88</v>
      </c>
      <c r="H31" s="65" t="n">
        <v>3362.48</v>
      </c>
      <c r="I31" s="65" t="n">
        <v>3014.15</v>
      </c>
      <c r="J31" s="65"/>
      <c r="K31" s="65" t="n">
        <v>3223.42</v>
      </c>
      <c r="L31" s="65" t="n">
        <v>3695.74</v>
      </c>
      <c r="M31" s="65" t="n">
        <v>3329.69</v>
      </c>
      <c r="N31" s="65"/>
      <c r="O31" s="65" t="n">
        <v>5529.96</v>
      </c>
      <c r="P31" s="65" t="n">
        <v>5736.6</v>
      </c>
      <c r="Q31" s="65" t="n">
        <v>5636.23</v>
      </c>
      <c r="R31" s="65"/>
      <c r="S31" s="65" t="n">
        <v>4487.78</v>
      </c>
      <c r="T31" s="65" t="n">
        <v>4594.06</v>
      </c>
      <c r="U31" s="64"/>
      <c r="V31" s="64" t="n">
        <v>3967.63</v>
      </c>
      <c r="W31" s="64"/>
      <c r="X31" s="64" t="n">
        <v>4171.31</v>
      </c>
      <c r="Y31" s="64"/>
      <c r="Z31" s="64" t="n">
        <v>5129.33</v>
      </c>
    </row>
    <row r="32" s="67" customFormat="true" ht="12" hidden="true" customHeight="false" outlineLevel="0" collapsed="false">
      <c r="A32" s="64" t="s">
        <v>52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4"/>
      <c r="V32" s="65"/>
      <c r="W32" s="64"/>
      <c r="X32" s="65"/>
      <c r="Y32" s="64"/>
      <c r="Z32" s="65"/>
    </row>
    <row r="33" customFormat="false" ht="4.5" hidden="true" customHeight="true" outlineLevel="0" collapsed="false">
      <c r="B33" s="68"/>
      <c r="V33" s="2"/>
      <c r="X33" s="2"/>
      <c r="Z33" s="2"/>
    </row>
    <row r="34" s="68" customFormat="true" ht="12.75" hidden="true" customHeight="false" outlineLevel="0" collapsed="false">
      <c r="B34" s="68" t="s">
        <v>53</v>
      </c>
      <c r="D34" s="69"/>
      <c r="E34" s="69"/>
      <c r="F34" s="69"/>
      <c r="G34" s="70" t="n">
        <f aca="false">G28/G31</f>
        <v>1.41270272500929</v>
      </c>
      <c r="H34" s="70" t="n">
        <f aca="false">H28/H31</f>
        <v>1.35690918607694</v>
      </c>
      <c r="I34" s="70" t="n">
        <f aca="false">I28/I31</f>
        <v>1.39815204949986</v>
      </c>
      <c r="J34" s="70"/>
      <c r="K34" s="70" t="n">
        <f aca="false">K28/K31</f>
        <v>1.4021784316037</v>
      </c>
      <c r="L34" s="70" t="n">
        <f aca="false">L28/L31</f>
        <v>1.3507795461802</v>
      </c>
      <c r="M34" s="70" t="n">
        <f aca="false">M28/M31</f>
        <v>1.38934255140869</v>
      </c>
      <c r="N34" s="70"/>
      <c r="O34" s="70" t="n">
        <f aca="false">O28/O31</f>
        <v>1.39216558528452</v>
      </c>
      <c r="P34" s="70" t="n">
        <f aca="false">P28/P31</f>
        <v>1.37803925670258</v>
      </c>
      <c r="Q34" s="70" t="n">
        <f aca="false">Q28/Q31</f>
        <v>1.38477315510545</v>
      </c>
      <c r="R34" s="70"/>
      <c r="S34" s="70" t="n">
        <f aca="false">S28/S31</f>
        <v>1.35468761837702</v>
      </c>
      <c r="T34" s="70" t="n">
        <f aca="false">T28/T31</f>
        <v>1.34648001985172</v>
      </c>
      <c r="U34" s="71"/>
      <c r="V34" s="70" t="n">
        <f aca="false">V28/V31</f>
        <v>1.3520590377631</v>
      </c>
      <c r="W34" s="71"/>
      <c r="X34" s="70" t="n">
        <f aca="false">X28/X31</f>
        <v>1.35802421781167</v>
      </c>
      <c r="Y34" s="71"/>
      <c r="Z34" s="70" t="n">
        <f aca="false">Z28/Z31</f>
        <v>1.37972015838326</v>
      </c>
    </row>
    <row r="35" customFormat="false" ht="12.75" hidden="false" customHeight="false" outlineLevel="0" collapsed="false">
      <c r="V35" s="2"/>
      <c r="X35" s="2"/>
      <c r="Z35" s="2"/>
    </row>
    <row r="36" customFormat="false" ht="12.75" hidden="false" customHeight="false" outlineLevel="0" collapsed="false">
      <c r="J36" s="72"/>
    </row>
    <row r="37" s="2" customFormat="true" ht="12.75" hidden="false" customHeight="false" outlineLevel="0" collapsed="false">
      <c r="A37" s="1"/>
      <c r="B37" s="1"/>
      <c r="C37" s="1"/>
      <c r="J37" s="72"/>
      <c r="U37" s="1"/>
      <c r="V37" s="1"/>
      <c r="W37" s="1"/>
      <c r="X37" s="1"/>
      <c r="Y37" s="1"/>
      <c r="Z37" s="1"/>
    </row>
  </sheetData>
  <mergeCells count="20">
    <mergeCell ref="A5:T5"/>
    <mergeCell ref="A6:T6"/>
    <mergeCell ref="N7:S7"/>
    <mergeCell ref="U7:V7"/>
    <mergeCell ref="W7:X7"/>
    <mergeCell ref="Y7:Z7"/>
    <mergeCell ref="F8:F9"/>
    <mergeCell ref="G8:I8"/>
    <mergeCell ref="J8:J9"/>
    <mergeCell ref="K8:M8"/>
    <mergeCell ref="N8:N9"/>
    <mergeCell ref="O8:Q8"/>
    <mergeCell ref="R8:R9"/>
    <mergeCell ref="S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56"/>
    <col collapsed="false" customWidth="true" hidden="false" outlineLevel="0" max="3" min="3" style="1" width="20.56"/>
    <col collapsed="false" customWidth="true" hidden="false" outlineLevel="0" max="4" min="4" style="2" width="5.99"/>
    <col collapsed="false" customWidth="true" hidden="false" outlineLevel="0" max="5" min="5" style="2" width="6.41"/>
    <col collapsed="false" customWidth="true" hidden="false" outlineLevel="0" max="6" min="6" style="2" width="6.85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2" width="9.28"/>
    <col collapsed="false" customWidth="true" hidden="false" outlineLevel="0" max="10" min="10" style="2" width="5.99"/>
    <col collapsed="false" customWidth="true" hidden="false" outlineLevel="0" max="11" min="11" style="2" width="8.85"/>
    <col collapsed="false" customWidth="true" hidden="false" outlineLevel="0" max="12" min="12" style="2" width="8.41"/>
    <col collapsed="false" customWidth="true" hidden="false" outlineLevel="0" max="13" min="13" style="2" width="8.28"/>
    <col collapsed="false" customWidth="true" hidden="false" outlineLevel="0" max="14" min="14" style="2" width="5.99"/>
    <col collapsed="false" customWidth="true" hidden="false" outlineLevel="0" max="15" min="15" style="2" width="7.99"/>
    <col collapsed="false" customWidth="true" hidden="false" outlineLevel="0" max="16" min="16" style="2" width="8.14"/>
    <col collapsed="false" customWidth="true" hidden="false" outlineLevel="0" max="17" min="17" style="2" width="7.85"/>
    <col collapsed="false" customWidth="true" hidden="false" outlineLevel="0" max="18" min="18" style="2" width="5.71"/>
    <col collapsed="false" customWidth="true" hidden="false" outlineLevel="0" max="19" min="19" style="2" width="8.7"/>
    <col collapsed="false" customWidth="true" hidden="false" outlineLevel="0" max="20" min="20" style="2" width="8.28"/>
    <col collapsed="false" customWidth="true" hidden="false" outlineLevel="0" max="21" min="21" style="1" width="6.13"/>
    <col collapsed="false" customWidth="true" hidden="false" outlineLevel="0" max="22" min="22" style="1" width="8.7"/>
    <col collapsed="false" customWidth="true" hidden="false" outlineLevel="0" max="23" min="23" style="1" width="5.85"/>
    <col collapsed="false" customWidth="true" hidden="false" outlineLevel="0" max="24" min="24" style="1" width="8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M1" s="72"/>
      <c r="N1" s="73"/>
      <c r="O1" s="73"/>
      <c r="P1" s="73"/>
      <c r="Q1" s="73"/>
      <c r="R1" s="3"/>
      <c r="S1" s="3"/>
      <c r="T1" s="74"/>
      <c r="U1" s="75"/>
      <c r="V1" s="76"/>
    </row>
    <row r="2" customFormat="false" ht="12.75" hidden="false" customHeight="false" outlineLevel="0" collapsed="false">
      <c r="M2" s="72"/>
      <c r="Q2" s="3"/>
      <c r="R2" s="3"/>
      <c r="S2" s="3"/>
      <c r="T2" s="74"/>
      <c r="U2" s="75"/>
      <c r="V2" s="76"/>
    </row>
    <row r="3" customFormat="false" ht="12.75" hidden="false" customHeight="false" outlineLevel="0" collapsed="false">
      <c r="T3" s="74"/>
      <c r="U3" s="75"/>
      <c r="V3" s="76"/>
    </row>
    <row r="4" customFormat="false" ht="6.75" hidden="false" customHeight="true" outlineLevel="0" collapsed="false">
      <c r="N4" s="72"/>
      <c r="O4" s="3"/>
      <c r="P4" s="3"/>
      <c r="Q4" s="3"/>
      <c r="R4" s="77"/>
      <c r="S4" s="77"/>
      <c r="T4" s="78"/>
      <c r="U4" s="78"/>
      <c r="V4" s="78"/>
    </row>
    <row r="5" customFormat="false" ht="12.75" hidden="false" customHeight="false" outlineLevel="0" collapsed="false">
      <c r="N5" s="72"/>
      <c r="O5" s="3"/>
      <c r="P5" s="3"/>
      <c r="Q5" s="3"/>
      <c r="R5" s="72"/>
      <c r="S5" s="3"/>
      <c r="T5" s="79"/>
      <c r="U5" s="79"/>
      <c r="V5" s="79"/>
      <c r="W5" s="79"/>
    </row>
    <row r="6" customFormat="false" ht="12.75" hidden="false" customHeight="false" outlineLevel="0" collapsed="false">
      <c r="N6" s="3"/>
      <c r="O6" s="3"/>
      <c r="P6" s="3"/>
      <c r="Q6" s="3"/>
    </row>
    <row r="7" customFormat="false" ht="12.75" hidden="false" customHeight="false" outlineLevel="0" collapsed="false">
      <c r="M7" s="72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N8" s="3"/>
      <c r="O8" s="3"/>
      <c r="P8" s="3"/>
      <c r="Q8" s="3"/>
    </row>
    <row r="9" customFormat="false" ht="12.75" hidden="false" customHeight="false" outlineLevel="0" collapsed="false">
      <c r="N9" s="3"/>
      <c r="O9" s="3"/>
      <c r="P9" s="3"/>
      <c r="Q9" s="3"/>
    </row>
    <row r="10" customFormat="false" ht="12.75" hidden="false" customHeight="false" outlineLevel="0" collapsed="false">
      <c r="N10" s="3"/>
      <c r="O10" s="3"/>
      <c r="P10" s="3"/>
      <c r="Q10" s="3"/>
    </row>
    <row r="11" customFormat="false" ht="12.75" hidden="false" customHeight="false" outlineLevel="0" collapsed="false">
      <c r="N11" s="3"/>
      <c r="O11" s="3"/>
      <c r="P11" s="3"/>
      <c r="Q11" s="3"/>
    </row>
    <row r="12" customFormat="false" ht="12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5" t="s">
        <v>5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s">
        <v>2</v>
      </c>
      <c r="O14" s="8"/>
      <c r="P14" s="8"/>
      <c r="Q14" s="8"/>
      <c r="R14" s="8"/>
      <c r="S14" s="8"/>
      <c r="T14" s="7"/>
      <c r="U14" s="9" t="s">
        <v>3</v>
      </c>
      <c r="V14" s="9"/>
      <c r="W14" s="10" t="s">
        <v>4</v>
      </c>
      <c r="X14" s="10"/>
      <c r="Y14" s="9" t="s">
        <v>5</v>
      </c>
      <c r="Z14" s="9"/>
    </row>
    <row r="15" customFormat="false" ht="12.75" hidden="false" customHeight="false" outlineLevel="0" collapsed="false">
      <c r="A15" s="11" t="s">
        <v>6</v>
      </c>
      <c r="B15" s="11" t="s">
        <v>7</v>
      </c>
      <c r="C15" s="11" t="s">
        <v>8</v>
      </c>
      <c r="D15" s="12" t="s">
        <v>9</v>
      </c>
      <c r="E15" s="12" t="s">
        <v>10</v>
      </c>
      <c r="F15" s="12" t="s">
        <v>55</v>
      </c>
      <c r="G15" s="14" t="s">
        <v>12</v>
      </c>
      <c r="H15" s="14"/>
      <c r="I15" s="14"/>
      <c r="J15" s="12" t="s">
        <v>55</v>
      </c>
      <c r="K15" s="14" t="s">
        <v>12</v>
      </c>
      <c r="L15" s="14"/>
      <c r="M15" s="14"/>
      <c r="N15" s="80" t="s">
        <v>55</v>
      </c>
      <c r="O15" s="15" t="s">
        <v>12</v>
      </c>
      <c r="P15" s="15"/>
      <c r="Q15" s="15"/>
      <c r="R15" s="12" t="s">
        <v>55</v>
      </c>
      <c r="S15" s="14" t="s">
        <v>12</v>
      </c>
      <c r="T15" s="14"/>
      <c r="U15" s="11" t="s">
        <v>55</v>
      </c>
      <c r="V15" s="81" t="s">
        <v>56</v>
      </c>
      <c r="W15" s="11" t="s">
        <v>55</v>
      </c>
      <c r="X15" s="82" t="s">
        <v>57</v>
      </c>
      <c r="Y15" s="11" t="s">
        <v>55</v>
      </c>
      <c r="Z15" s="82" t="s">
        <v>57</v>
      </c>
    </row>
    <row r="16" customFormat="false" ht="49.15" hidden="false" customHeight="true" outlineLevel="0" collapsed="false">
      <c r="A16" s="16" t="s">
        <v>58</v>
      </c>
      <c r="B16" s="16"/>
      <c r="C16" s="16"/>
      <c r="D16" s="17" t="s">
        <v>15</v>
      </c>
      <c r="E16" s="17" t="s">
        <v>16</v>
      </c>
      <c r="F16" s="17" t="s">
        <v>59</v>
      </c>
      <c r="G16" s="18" t="s">
        <v>17</v>
      </c>
      <c r="H16" s="18" t="s">
        <v>18</v>
      </c>
      <c r="I16" s="18" t="s">
        <v>19</v>
      </c>
      <c r="J16" s="17" t="s">
        <v>59</v>
      </c>
      <c r="K16" s="18" t="s">
        <v>20</v>
      </c>
      <c r="L16" s="19" t="s">
        <v>21</v>
      </c>
      <c r="M16" s="18" t="s">
        <v>22</v>
      </c>
      <c r="N16" s="17" t="s">
        <v>59</v>
      </c>
      <c r="O16" s="18" t="s">
        <v>23</v>
      </c>
      <c r="P16" s="18" t="s">
        <v>24</v>
      </c>
      <c r="Q16" s="18" t="s">
        <v>25</v>
      </c>
      <c r="R16" s="17" t="s">
        <v>59</v>
      </c>
      <c r="S16" s="18" t="s">
        <v>26</v>
      </c>
      <c r="T16" s="18" t="s">
        <v>27</v>
      </c>
      <c r="U16" s="16" t="s">
        <v>59</v>
      </c>
      <c r="V16" s="83" t="s">
        <v>28</v>
      </c>
      <c r="W16" s="16" t="s">
        <v>59</v>
      </c>
      <c r="X16" s="16" t="s">
        <v>60</v>
      </c>
      <c r="Y16" s="16" t="s">
        <v>59</v>
      </c>
      <c r="Z16" s="16" t="s">
        <v>60</v>
      </c>
    </row>
    <row r="17" customFormat="false" ht="12.75" hidden="false" customHeight="false" outlineLevel="0" collapsed="false">
      <c r="A17" s="26"/>
      <c r="B17" s="26"/>
      <c r="C17" s="26"/>
      <c r="D17" s="23"/>
      <c r="E17" s="24"/>
      <c r="F17" s="24"/>
      <c r="G17" s="24"/>
      <c r="H17" s="24"/>
      <c r="I17" s="24"/>
      <c r="J17" s="24"/>
      <c r="K17" s="24"/>
      <c r="L17" s="25"/>
      <c r="M17" s="24"/>
      <c r="N17" s="24"/>
      <c r="O17" s="24"/>
      <c r="P17" s="24"/>
      <c r="Q17" s="24"/>
      <c r="R17" s="24"/>
      <c r="S17" s="24"/>
      <c r="T17" s="24"/>
      <c r="U17" s="26"/>
      <c r="V17" s="20"/>
      <c r="W17" s="26"/>
      <c r="X17" s="26"/>
      <c r="Y17" s="26"/>
      <c r="Z17" s="26"/>
    </row>
    <row r="18" s="34" customFormat="true" ht="12.75" hidden="false" customHeight="false" outlineLevel="0" collapsed="false">
      <c r="A18" s="84" t="s">
        <v>29</v>
      </c>
      <c r="B18" s="85" t="s">
        <v>30</v>
      </c>
      <c r="C18" s="35"/>
      <c r="D18" s="23"/>
      <c r="E18" s="23"/>
      <c r="F18" s="23"/>
      <c r="G18" s="30" t="n">
        <v>26.05</v>
      </c>
      <c r="H18" s="30" t="n">
        <v>26.05</v>
      </c>
      <c r="I18" s="30" t="n">
        <v>26.05</v>
      </c>
      <c r="J18" s="23"/>
      <c r="K18" s="30" t="n">
        <v>37.94</v>
      </c>
      <c r="L18" s="31" t="n">
        <v>37.94</v>
      </c>
      <c r="M18" s="30" t="n">
        <v>37.94</v>
      </c>
      <c r="N18" s="23"/>
      <c r="O18" s="30" t="n">
        <v>54.97</v>
      </c>
      <c r="P18" s="30" t="n">
        <v>54.97</v>
      </c>
      <c r="Q18" s="30" t="n">
        <v>54.97</v>
      </c>
      <c r="R18" s="23"/>
      <c r="S18" s="30" t="n">
        <v>70.75</v>
      </c>
      <c r="T18" s="30" t="n">
        <v>70.75</v>
      </c>
      <c r="U18" s="32"/>
      <c r="V18" s="33" t="n">
        <v>438.0478</v>
      </c>
      <c r="W18" s="32"/>
      <c r="X18" s="33" t="n">
        <v>438.0478</v>
      </c>
      <c r="Y18" s="32"/>
      <c r="Z18" s="33" t="n">
        <v>438.0478</v>
      </c>
    </row>
    <row r="19" s="34" customFormat="true" ht="12.75" hidden="false" customHeight="false" outlineLevel="0" collapsed="false">
      <c r="A19" s="84"/>
      <c r="B19" s="35" t="s">
        <v>31</v>
      </c>
      <c r="C19" s="35" t="s">
        <v>32</v>
      </c>
      <c r="D19" s="24" t="s">
        <v>33</v>
      </c>
      <c r="E19" s="36" t="n">
        <v>208.12</v>
      </c>
      <c r="F19" s="23" t="n">
        <v>0.01</v>
      </c>
      <c r="G19" s="36" t="n">
        <v>2.08</v>
      </c>
      <c r="H19" s="36" t="n">
        <v>2.08</v>
      </c>
      <c r="I19" s="36" t="n">
        <v>2.08</v>
      </c>
      <c r="J19" s="23" t="n">
        <v>0.015</v>
      </c>
      <c r="K19" s="36" t="n">
        <v>3.12</v>
      </c>
      <c r="L19" s="37" t="n">
        <v>3.12</v>
      </c>
      <c r="M19" s="36" t="n">
        <v>3.12</v>
      </c>
      <c r="N19" s="23" t="n">
        <v>0.02</v>
      </c>
      <c r="O19" s="36" t="n">
        <v>4.16</v>
      </c>
      <c r="P19" s="36" t="n">
        <v>4.16</v>
      </c>
      <c r="Q19" s="36" t="n">
        <v>4.16</v>
      </c>
      <c r="R19" s="23" t="n">
        <v>0.02</v>
      </c>
      <c r="S19" s="36" t="n">
        <v>4.16</v>
      </c>
      <c r="T19" s="36" t="n">
        <v>4.16</v>
      </c>
      <c r="U19" s="35" t="n">
        <v>0.01</v>
      </c>
      <c r="V19" s="38" t="n">
        <v>2.0812</v>
      </c>
      <c r="W19" s="35" t="n">
        <v>0.01</v>
      </c>
      <c r="X19" s="39" t="n">
        <v>2.0812</v>
      </c>
      <c r="Y19" s="35" t="n">
        <v>0.01</v>
      </c>
      <c r="Z19" s="39" t="n">
        <v>2.0812</v>
      </c>
    </row>
    <row r="20" s="34" customFormat="true" ht="12.75" hidden="false" customHeight="false" outlineLevel="0" collapsed="false">
      <c r="A20" s="84"/>
      <c r="B20" s="35"/>
      <c r="C20" s="35" t="s">
        <v>34</v>
      </c>
      <c r="D20" s="24" t="s">
        <v>35</v>
      </c>
      <c r="E20" s="40" t="n">
        <v>42.08</v>
      </c>
      <c r="F20" s="23" t="n">
        <v>0.5</v>
      </c>
      <c r="G20" s="36" t="n">
        <v>21.04</v>
      </c>
      <c r="H20" s="36" t="n">
        <v>21.04</v>
      </c>
      <c r="I20" s="36" t="n">
        <v>21.04</v>
      </c>
      <c r="J20" s="23" t="n">
        <v>0.75</v>
      </c>
      <c r="K20" s="36" t="n">
        <v>31.56</v>
      </c>
      <c r="L20" s="37" t="n">
        <v>31.56</v>
      </c>
      <c r="M20" s="36" t="n">
        <v>31.56</v>
      </c>
      <c r="N20" s="23" t="n">
        <v>1.125</v>
      </c>
      <c r="O20" s="36" t="n">
        <v>47.34</v>
      </c>
      <c r="P20" s="36" t="n">
        <v>47.34</v>
      </c>
      <c r="Q20" s="36" t="n">
        <v>47.34</v>
      </c>
      <c r="R20" s="23" t="n">
        <v>1.5</v>
      </c>
      <c r="S20" s="36" t="n">
        <v>63.12</v>
      </c>
      <c r="T20" s="36" t="n">
        <v>63.12</v>
      </c>
      <c r="U20" s="35" t="n">
        <v>0.5</v>
      </c>
      <c r="V20" s="38" t="n">
        <v>21.04</v>
      </c>
      <c r="W20" s="35" t="n">
        <v>0.5</v>
      </c>
      <c r="X20" s="39" t="n">
        <v>21.04</v>
      </c>
      <c r="Y20" s="35" t="n">
        <v>0.5</v>
      </c>
      <c r="Z20" s="39" t="n">
        <v>21.04</v>
      </c>
    </row>
    <row r="21" s="34" customFormat="true" ht="12.75" hidden="false" customHeight="false" outlineLevel="0" collapsed="false">
      <c r="A21" s="84"/>
      <c r="B21" s="35"/>
      <c r="C21" s="35" t="s">
        <v>36</v>
      </c>
      <c r="D21" s="24" t="s">
        <v>33</v>
      </c>
      <c r="E21" s="36" t="n">
        <v>206.7</v>
      </c>
      <c r="F21" s="23" t="n">
        <v>0.001</v>
      </c>
      <c r="G21" s="36" t="n">
        <v>0.21</v>
      </c>
      <c r="H21" s="36" t="n">
        <v>0.21</v>
      </c>
      <c r="I21" s="36" t="n">
        <v>0.21</v>
      </c>
      <c r="J21" s="23" t="n">
        <v>0.006</v>
      </c>
      <c r="K21" s="36" t="n">
        <v>1.24</v>
      </c>
      <c r="L21" s="37" t="n">
        <v>1.24</v>
      </c>
      <c r="M21" s="36" t="n">
        <v>1.24</v>
      </c>
      <c r="N21" s="23" t="n">
        <v>0.007</v>
      </c>
      <c r="O21" s="36" t="n">
        <v>1.45</v>
      </c>
      <c r="P21" s="36" t="n">
        <v>1.45</v>
      </c>
      <c r="Q21" s="36" t="n">
        <v>1.45</v>
      </c>
      <c r="R21" s="23" t="n">
        <v>0.007</v>
      </c>
      <c r="S21" s="36" t="n">
        <v>1.45</v>
      </c>
      <c r="T21" s="36" t="n">
        <v>1.45</v>
      </c>
      <c r="U21" s="35" t="n">
        <v>0.001</v>
      </c>
      <c r="V21" s="38" t="n">
        <v>0.2067</v>
      </c>
      <c r="W21" s="35" t="n">
        <v>0.001</v>
      </c>
      <c r="X21" s="39" t="n">
        <v>0.2067</v>
      </c>
      <c r="Y21" s="35" t="n">
        <v>0.001</v>
      </c>
      <c r="Z21" s="39" t="n">
        <v>0.2067</v>
      </c>
    </row>
    <row r="22" s="34" customFormat="true" ht="12.75" hidden="false" customHeight="false" outlineLevel="0" collapsed="false">
      <c r="A22" s="84"/>
      <c r="B22" s="35"/>
      <c r="C22" s="35" t="s">
        <v>37</v>
      </c>
      <c r="D22" s="24" t="s">
        <v>38</v>
      </c>
      <c r="E22" s="36" t="n">
        <v>0.66</v>
      </c>
      <c r="F22" s="23" t="n">
        <v>4</v>
      </c>
      <c r="G22" s="36" t="n">
        <v>2.64</v>
      </c>
      <c r="H22" s="36" t="n">
        <v>2.64</v>
      </c>
      <c r="I22" s="36" t="n">
        <v>2.64</v>
      </c>
      <c r="J22" s="23" t="n">
        <v>3</v>
      </c>
      <c r="K22" s="36" t="n">
        <v>1.98</v>
      </c>
      <c r="L22" s="37" t="n">
        <v>1.98</v>
      </c>
      <c r="M22" s="36" t="n">
        <v>1.98</v>
      </c>
      <c r="N22" s="23" t="n">
        <v>3</v>
      </c>
      <c r="O22" s="36" t="n">
        <v>1.98</v>
      </c>
      <c r="P22" s="36" t="n">
        <v>1.98</v>
      </c>
      <c r="Q22" s="36" t="n">
        <v>1.98</v>
      </c>
      <c r="R22" s="23" t="n">
        <v>3</v>
      </c>
      <c r="S22" s="36" t="n">
        <v>1.98</v>
      </c>
      <c r="T22" s="36" t="n">
        <v>1.98</v>
      </c>
      <c r="U22" s="35" t="n">
        <v>4</v>
      </c>
      <c r="V22" s="38" t="n">
        <v>2.64</v>
      </c>
      <c r="W22" s="35" t="n">
        <v>4</v>
      </c>
      <c r="X22" s="39" t="n">
        <v>2.64</v>
      </c>
      <c r="Y22" s="35" t="n">
        <v>4</v>
      </c>
      <c r="Z22" s="39" t="n">
        <v>2.64</v>
      </c>
    </row>
    <row r="23" s="34" customFormat="true" ht="12.75" hidden="true" customHeight="false" outlineLevel="0" collapsed="false">
      <c r="A23" s="84"/>
      <c r="B23" s="35"/>
      <c r="C23" s="28"/>
      <c r="D23" s="24"/>
      <c r="E23" s="36"/>
      <c r="F23" s="23"/>
      <c r="G23" s="36"/>
      <c r="H23" s="36"/>
      <c r="I23" s="36"/>
      <c r="J23" s="23"/>
      <c r="K23" s="36"/>
      <c r="L23" s="37"/>
      <c r="M23" s="36"/>
      <c r="N23" s="23"/>
      <c r="O23" s="36"/>
      <c r="P23" s="36"/>
      <c r="Q23" s="36"/>
      <c r="R23" s="23"/>
      <c r="S23" s="36"/>
      <c r="T23" s="36"/>
      <c r="U23" s="35" t="n">
        <v>0</v>
      </c>
      <c r="V23" s="38"/>
      <c r="W23" s="35" t="n">
        <v>0</v>
      </c>
      <c r="X23" s="39"/>
      <c r="Y23" s="35" t="n">
        <v>0</v>
      </c>
      <c r="Z23" s="39"/>
    </row>
    <row r="24" s="34" customFormat="true" ht="12.75" hidden="false" customHeight="false" outlineLevel="0" collapsed="false">
      <c r="A24" s="84"/>
      <c r="B24" s="35"/>
      <c r="C24" s="28" t="s">
        <v>39</v>
      </c>
      <c r="D24" s="24" t="s">
        <v>33</v>
      </c>
      <c r="E24" s="36" t="n">
        <v>39.95</v>
      </c>
      <c r="F24" s="23" t="n">
        <v>0.002</v>
      </c>
      <c r="G24" s="36" t="n">
        <v>0.08</v>
      </c>
      <c r="H24" s="36" t="n">
        <v>0.08</v>
      </c>
      <c r="I24" s="36" t="n">
        <v>0.08</v>
      </c>
      <c r="J24" s="23" t="n">
        <v>0.001</v>
      </c>
      <c r="K24" s="36" t="n">
        <v>0.04</v>
      </c>
      <c r="L24" s="37" t="n">
        <v>0.04</v>
      </c>
      <c r="M24" s="36" t="n">
        <v>0.04</v>
      </c>
      <c r="N24" s="23" t="n">
        <v>0.001</v>
      </c>
      <c r="O24" s="36" t="n">
        <v>0.04</v>
      </c>
      <c r="P24" s="36" t="n">
        <v>0.04</v>
      </c>
      <c r="Q24" s="36" t="n">
        <v>0.04</v>
      </c>
      <c r="R24" s="23" t="n">
        <v>0.001</v>
      </c>
      <c r="S24" s="36" t="n">
        <v>0.04</v>
      </c>
      <c r="T24" s="36" t="n">
        <v>0.04</v>
      </c>
      <c r="U24" s="35" t="n">
        <v>0.002</v>
      </c>
      <c r="V24" s="38" t="n">
        <v>0.0799</v>
      </c>
      <c r="W24" s="35" t="n">
        <v>0.002</v>
      </c>
      <c r="X24" s="39" t="n">
        <v>0.0799</v>
      </c>
      <c r="Y24" s="35" t="n">
        <v>0.002</v>
      </c>
      <c r="Z24" s="39" t="n">
        <v>0.0799</v>
      </c>
    </row>
    <row r="25" s="34" customFormat="true" ht="12.75" hidden="false" customHeight="false" outlineLevel="0" collapsed="false">
      <c r="A25" s="84"/>
      <c r="B25" s="28"/>
      <c r="C25" s="28" t="s">
        <v>61</v>
      </c>
      <c r="D25" s="24" t="s">
        <v>62</v>
      </c>
      <c r="E25" s="36" t="n">
        <v>412</v>
      </c>
      <c r="F25" s="23"/>
      <c r="G25" s="42"/>
      <c r="H25" s="42"/>
      <c r="I25" s="42"/>
      <c r="J25" s="42"/>
      <c r="K25" s="42"/>
      <c r="L25" s="31"/>
      <c r="M25" s="42"/>
      <c r="N25" s="42"/>
      <c r="O25" s="42"/>
      <c r="P25" s="42"/>
      <c r="Q25" s="42"/>
      <c r="R25" s="42"/>
      <c r="S25" s="42"/>
      <c r="T25" s="42"/>
      <c r="U25" s="35" t="n">
        <v>1</v>
      </c>
      <c r="V25" s="38" t="n">
        <v>412</v>
      </c>
      <c r="W25" s="35" t="n">
        <v>1</v>
      </c>
      <c r="X25" s="38" t="n">
        <v>412</v>
      </c>
      <c r="Y25" s="35" t="n">
        <v>1</v>
      </c>
      <c r="Z25" s="38" t="n">
        <v>412</v>
      </c>
    </row>
    <row r="26" customFormat="false" ht="12.75" hidden="false" customHeight="false" outlineLevel="0" collapsed="false">
      <c r="A26" s="86" t="s">
        <v>40</v>
      </c>
      <c r="B26" s="44" t="s">
        <v>41</v>
      </c>
      <c r="C26" s="44"/>
      <c r="D26" s="24" t="s">
        <v>38</v>
      </c>
      <c r="E26" s="36"/>
      <c r="F26" s="23"/>
      <c r="G26" s="42" t="n">
        <v>287.82</v>
      </c>
      <c r="H26" s="42" t="n">
        <v>666.66</v>
      </c>
      <c r="I26" s="42" t="n">
        <v>376.38</v>
      </c>
      <c r="J26" s="46"/>
      <c r="K26" s="42" t="n">
        <v>369</v>
      </c>
      <c r="L26" s="31" t="n">
        <v>762.6</v>
      </c>
      <c r="M26" s="42" t="n">
        <v>457.56</v>
      </c>
      <c r="N26" s="46"/>
      <c r="O26" s="42" t="n">
        <v>738</v>
      </c>
      <c r="P26" s="42" t="n">
        <v>910.2</v>
      </c>
      <c r="Q26" s="42" t="n">
        <v>826.56</v>
      </c>
      <c r="R26" s="46"/>
      <c r="S26" s="42" t="n">
        <v>861</v>
      </c>
      <c r="T26" s="42" t="n">
        <v>949.56</v>
      </c>
      <c r="U26" s="23"/>
      <c r="V26" s="42" t="n">
        <v>825.16</v>
      </c>
      <c r="W26" s="46"/>
      <c r="X26" s="42" t="n">
        <v>825.16</v>
      </c>
      <c r="Y26" s="46"/>
      <c r="Z26" s="42" t="n">
        <v>825.16</v>
      </c>
    </row>
    <row r="27" customFormat="false" ht="12.75" hidden="false" customHeight="false" outlineLevel="0" collapsed="false">
      <c r="A27" s="86"/>
      <c r="B27" s="44"/>
      <c r="C27" s="44"/>
      <c r="D27" s="24"/>
      <c r="E27" s="36"/>
      <c r="F27" s="23"/>
      <c r="G27" s="42"/>
      <c r="H27" s="42"/>
      <c r="I27" s="42"/>
      <c r="J27" s="46"/>
      <c r="K27" s="42"/>
      <c r="L27" s="31"/>
      <c r="M27" s="42"/>
      <c r="N27" s="46"/>
      <c r="O27" s="42"/>
      <c r="P27" s="42"/>
      <c r="Q27" s="42"/>
      <c r="R27" s="46"/>
      <c r="S27" s="42"/>
      <c r="T27" s="42"/>
      <c r="U27" s="26"/>
      <c r="V27" s="47"/>
      <c r="W27" s="48"/>
      <c r="X27" s="49"/>
      <c r="Y27" s="48"/>
      <c r="Z27" s="49"/>
    </row>
    <row r="28" customFormat="false" ht="12.75" hidden="false" customHeight="false" outlineLevel="0" collapsed="false">
      <c r="A28" s="86" t="s">
        <v>42</v>
      </c>
      <c r="B28" s="44" t="s">
        <v>43</v>
      </c>
      <c r="C28" s="44" t="s">
        <v>44</v>
      </c>
      <c r="D28" s="24"/>
      <c r="E28" s="36"/>
      <c r="F28" s="23"/>
      <c r="G28" s="36"/>
      <c r="H28" s="36"/>
      <c r="I28" s="36"/>
      <c r="J28" s="23"/>
      <c r="K28" s="36"/>
      <c r="L28" s="37"/>
      <c r="M28" s="36"/>
      <c r="N28" s="23"/>
      <c r="O28" s="36"/>
      <c r="P28" s="36"/>
      <c r="Q28" s="36"/>
      <c r="R28" s="23"/>
      <c r="S28" s="36"/>
      <c r="T28" s="36"/>
      <c r="U28" s="26"/>
      <c r="V28" s="20"/>
      <c r="W28" s="26"/>
      <c r="X28" s="26"/>
      <c r="Y28" s="26"/>
      <c r="Z28" s="26"/>
    </row>
    <row r="29" customFormat="false" ht="12.75" hidden="false" customHeight="false" outlineLevel="0" collapsed="false">
      <c r="A29" s="26"/>
      <c r="B29" s="26" t="s">
        <v>45</v>
      </c>
      <c r="C29" s="1" t="s">
        <v>46</v>
      </c>
      <c r="D29" s="24"/>
      <c r="E29" s="36"/>
      <c r="F29" s="23"/>
      <c r="G29" s="30" t="n">
        <v>3109.44364641896</v>
      </c>
      <c r="H29" s="30" t="n">
        <v>3109.44364641896</v>
      </c>
      <c r="I29" s="30" t="n">
        <v>3109.44364641896</v>
      </c>
      <c r="J29" s="23"/>
      <c r="K29" s="30" t="n">
        <v>3359.56732906624</v>
      </c>
      <c r="L29" s="30" t="n">
        <v>3359.56732906624</v>
      </c>
      <c r="M29" s="30" t="n">
        <v>3359.56732906624</v>
      </c>
      <c r="N29" s="23"/>
      <c r="O29" s="30" t="n">
        <v>5622.54955919162</v>
      </c>
      <c r="P29" s="30" t="n">
        <v>5622.54955919162</v>
      </c>
      <c r="Q29" s="30" t="n">
        <v>5622.54955919162</v>
      </c>
      <c r="R29" s="23"/>
      <c r="S29" s="30" t="n">
        <v>4134.52659524818</v>
      </c>
      <c r="T29" s="30" t="n">
        <v>4134.52659524818</v>
      </c>
      <c r="U29" s="26"/>
      <c r="V29" s="30" t="n">
        <v>3619.17917010362</v>
      </c>
      <c r="W29" s="26"/>
      <c r="X29" s="30" t="n">
        <v>3869.40902715979</v>
      </c>
      <c r="Y29" s="26"/>
      <c r="Z29" s="30" t="n">
        <v>5046.32348707849</v>
      </c>
    </row>
    <row r="30" customFormat="false" ht="12.75" hidden="false" customHeight="false" outlineLevel="0" collapsed="false">
      <c r="A30" s="26"/>
      <c r="B30" s="26"/>
      <c r="C30" s="26"/>
      <c r="D30" s="24"/>
      <c r="E30" s="36"/>
      <c r="F30" s="23"/>
      <c r="G30" s="36"/>
      <c r="H30" s="36"/>
      <c r="I30" s="36"/>
      <c r="J30" s="23"/>
      <c r="K30" s="36"/>
      <c r="L30" s="37"/>
      <c r="M30" s="36"/>
      <c r="N30" s="23"/>
      <c r="O30" s="36"/>
      <c r="P30" s="36"/>
      <c r="Q30" s="36"/>
      <c r="R30" s="23"/>
      <c r="S30" s="36"/>
      <c r="T30" s="36"/>
      <c r="U30" s="26"/>
      <c r="V30" s="20"/>
      <c r="W30" s="26"/>
      <c r="X30" s="26"/>
      <c r="Y30" s="26"/>
      <c r="Z30" s="26"/>
    </row>
    <row r="31" customFormat="false" ht="12.75" hidden="false" customHeight="false" outlineLevel="0" collapsed="false">
      <c r="A31" s="26"/>
      <c r="B31" s="26"/>
      <c r="C31" s="86" t="s">
        <v>47</v>
      </c>
      <c r="D31" s="24"/>
      <c r="E31" s="36"/>
      <c r="F31" s="23"/>
      <c r="G31" s="30" t="n">
        <v>3423.31364641896</v>
      </c>
      <c r="H31" s="30" t="n">
        <v>3802.15364641896</v>
      </c>
      <c r="I31" s="30" t="n">
        <v>3511.87364641896</v>
      </c>
      <c r="J31" s="30"/>
      <c r="K31" s="30" t="n">
        <v>3766.50732906624</v>
      </c>
      <c r="L31" s="31" t="n">
        <v>4160.10732906624</v>
      </c>
      <c r="M31" s="30" t="n">
        <v>3855.06732906624</v>
      </c>
      <c r="N31" s="30"/>
      <c r="O31" s="30" t="n">
        <v>6415.51955919162</v>
      </c>
      <c r="P31" s="30" t="n">
        <v>6587.71955919162</v>
      </c>
      <c r="Q31" s="30" t="n">
        <v>6504.07955919162</v>
      </c>
      <c r="R31" s="30"/>
      <c r="S31" s="30" t="n">
        <v>5066.27659524818</v>
      </c>
      <c r="T31" s="30" t="n">
        <v>5154.83659524818</v>
      </c>
      <c r="U31" s="51"/>
      <c r="V31" s="52" t="n">
        <v>4882.38697010362</v>
      </c>
      <c r="W31" s="51"/>
      <c r="X31" s="52" t="n">
        <v>5132.61682715979</v>
      </c>
      <c r="Y31" s="51"/>
      <c r="Z31" s="52" t="n">
        <v>6309.53128707849</v>
      </c>
    </row>
    <row r="32" customFormat="false" ht="12.75" hidden="false" customHeight="false" outlineLevel="0" collapsed="false">
      <c r="A32" s="26"/>
      <c r="B32" s="26"/>
      <c r="C32" s="26"/>
      <c r="D32" s="24"/>
      <c r="E32" s="36"/>
      <c r="F32" s="23"/>
      <c r="G32" s="36"/>
      <c r="H32" s="36"/>
      <c r="I32" s="36"/>
      <c r="J32" s="23"/>
      <c r="K32" s="36"/>
      <c r="L32" s="37"/>
      <c r="M32" s="36"/>
      <c r="N32" s="23"/>
      <c r="O32" s="36"/>
      <c r="P32" s="36"/>
      <c r="Q32" s="36"/>
      <c r="R32" s="23"/>
      <c r="S32" s="36"/>
      <c r="T32" s="36"/>
      <c r="U32" s="26"/>
      <c r="V32" s="20"/>
      <c r="W32" s="26"/>
      <c r="X32" s="26"/>
      <c r="Y32" s="26"/>
      <c r="Z32" s="26"/>
    </row>
    <row r="33" customFormat="false" ht="12.75" hidden="false" customHeight="false" outlineLevel="0" collapsed="false">
      <c r="A33" s="26"/>
      <c r="B33" s="26"/>
      <c r="C33" s="87" t="s">
        <v>48</v>
      </c>
      <c r="D33" s="24" t="s">
        <v>49</v>
      </c>
      <c r="E33" s="36"/>
      <c r="F33" s="23" t="n">
        <v>20</v>
      </c>
      <c r="G33" s="54" t="n">
        <v>684.66</v>
      </c>
      <c r="H33" s="54" t="n">
        <v>760.43</v>
      </c>
      <c r="I33" s="54" t="n">
        <v>702.37</v>
      </c>
      <c r="J33" s="55"/>
      <c r="K33" s="54" t="n">
        <v>753.3</v>
      </c>
      <c r="L33" s="37" t="n">
        <v>832.02</v>
      </c>
      <c r="M33" s="54" t="n">
        <v>771.01</v>
      </c>
      <c r="N33" s="55"/>
      <c r="O33" s="54" t="n">
        <v>1283.1</v>
      </c>
      <c r="P33" s="54" t="n">
        <v>1317.54</v>
      </c>
      <c r="Q33" s="54" t="n">
        <v>1300.82</v>
      </c>
      <c r="R33" s="55"/>
      <c r="S33" s="54" t="n">
        <v>1013.26</v>
      </c>
      <c r="T33" s="54" t="n">
        <v>1030.97</v>
      </c>
      <c r="U33" s="56"/>
      <c r="V33" s="57" t="n">
        <v>976.48</v>
      </c>
      <c r="W33" s="56"/>
      <c r="X33" s="56" t="n">
        <v>1026.52</v>
      </c>
      <c r="Y33" s="56"/>
      <c r="Z33" s="56" t="n">
        <v>1261.91</v>
      </c>
    </row>
    <row r="34" customFormat="false" ht="12.75" hidden="false" customHeight="false" outlineLevel="0" collapsed="false">
      <c r="A34" s="26"/>
      <c r="B34" s="26"/>
      <c r="C34" s="26"/>
      <c r="D34" s="24"/>
      <c r="E34" s="36"/>
      <c r="F34" s="23"/>
      <c r="G34" s="36"/>
      <c r="H34" s="36"/>
      <c r="I34" s="36"/>
      <c r="J34" s="23"/>
      <c r="K34" s="36"/>
      <c r="L34" s="37"/>
      <c r="M34" s="36"/>
      <c r="N34" s="23"/>
      <c r="O34" s="36"/>
      <c r="P34" s="36"/>
      <c r="Q34" s="36"/>
      <c r="R34" s="23"/>
      <c r="S34" s="36"/>
      <c r="T34" s="36"/>
      <c r="U34" s="26"/>
      <c r="V34" s="20"/>
      <c r="W34" s="26"/>
      <c r="X34" s="26"/>
      <c r="Y34" s="26"/>
      <c r="Z34" s="26"/>
    </row>
    <row r="35" customFormat="false" ht="12.75" hidden="false" customHeight="false" outlineLevel="0" collapsed="false">
      <c r="A35" s="26"/>
      <c r="B35" s="26"/>
      <c r="C35" s="86" t="s">
        <v>50</v>
      </c>
      <c r="D35" s="24"/>
      <c r="E35" s="36"/>
      <c r="F35" s="23"/>
      <c r="G35" s="30" t="n">
        <v>4107.97364641896</v>
      </c>
      <c r="H35" s="30" t="n">
        <v>4562.58364641896</v>
      </c>
      <c r="I35" s="30" t="n">
        <v>4214.24364641896</v>
      </c>
      <c r="J35" s="23"/>
      <c r="K35" s="30" t="n">
        <v>4519.80732906624</v>
      </c>
      <c r="L35" s="31" t="n">
        <v>4992.12732906624</v>
      </c>
      <c r="M35" s="30" t="n">
        <v>4626.07732906624</v>
      </c>
      <c r="N35" s="23"/>
      <c r="O35" s="30" t="n">
        <v>7698.61955919162</v>
      </c>
      <c r="P35" s="30" t="n">
        <v>7905.25955919162</v>
      </c>
      <c r="Q35" s="30" t="n">
        <v>7804.89955919162</v>
      </c>
      <c r="R35" s="23"/>
      <c r="S35" s="30" t="n">
        <v>6079.53659524818</v>
      </c>
      <c r="T35" s="30" t="n">
        <v>6185.80659524818</v>
      </c>
      <c r="U35" s="51"/>
      <c r="V35" s="52" t="n">
        <v>5858.86697010362</v>
      </c>
      <c r="W35" s="51"/>
      <c r="X35" s="51" t="n">
        <v>6159.13682715979</v>
      </c>
      <c r="Y35" s="51"/>
      <c r="Z35" s="51" t="n">
        <v>7571.44128707849</v>
      </c>
    </row>
    <row r="36" customFormat="false" ht="12.75" hidden="false" customHeight="false" outlineLevel="0" collapsed="false">
      <c r="A36" s="59"/>
      <c r="B36" s="59"/>
      <c r="C36" s="59"/>
      <c r="D36" s="17"/>
      <c r="E36" s="61"/>
      <c r="F36" s="62"/>
      <c r="G36" s="62"/>
      <c r="H36" s="62"/>
      <c r="I36" s="61"/>
      <c r="J36" s="62"/>
      <c r="K36" s="62"/>
      <c r="L36" s="63"/>
      <c r="M36" s="62"/>
      <c r="N36" s="62"/>
      <c r="O36" s="62"/>
      <c r="P36" s="62"/>
      <c r="Q36" s="62"/>
      <c r="R36" s="62"/>
      <c r="S36" s="62"/>
      <c r="T36" s="62"/>
      <c r="U36" s="59"/>
      <c r="V36" s="58"/>
      <c r="W36" s="59"/>
      <c r="X36" s="59"/>
      <c r="Y36" s="59"/>
      <c r="Z36" s="59"/>
    </row>
    <row r="38" s="2" customFormat="true" ht="12.75" hidden="false" customHeight="false" outlineLevel="0" collapsed="false">
      <c r="A38" s="1"/>
      <c r="B38" s="1"/>
      <c r="C38" s="1"/>
      <c r="J38" s="72"/>
      <c r="U38" s="1"/>
      <c r="V38" s="1"/>
      <c r="W38" s="1"/>
      <c r="X38" s="1"/>
      <c r="Y38" s="1"/>
      <c r="Z38" s="1"/>
    </row>
  </sheetData>
  <mergeCells count="12">
    <mergeCell ref="T4:V4"/>
    <mergeCell ref="T5:W5"/>
    <mergeCell ref="A12:T12"/>
    <mergeCell ref="A13:T13"/>
    <mergeCell ref="N14:S14"/>
    <mergeCell ref="U14:V14"/>
    <mergeCell ref="W14:X14"/>
    <mergeCell ref="Y14:Z14"/>
    <mergeCell ref="G15:I15"/>
    <mergeCell ref="K15:M15"/>
    <mergeCell ref="O15:Q15"/>
    <mergeCell ref="S15:T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9.56"/>
    <col collapsed="false" customWidth="true" hidden="false" outlineLevel="0" max="4" min="4" style="0" width="6.7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0" customFormat="false" ht="12.75" hidden="false" customHeight="false" outlineLevel="0" collapsed="false">
      <c r="C10" s="0" t="s">
        <v>0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F12" s="0" t="s">
        <v>64</v>
      </c>
    </row>
    <row r="13" customFormat="false" ht="12.75" hidden="false" customHeight="false" outlineLevel="0" collapsed="false">
      <c r="A13" s="88" t="s">
        <v>6</v>
      </c>
      <c r="B13" s="88" t="s">
        <v>7</v>
      </c>
      <c r="C13" s="88" t="s">
        <v>8</v>
      </c>
      <c r="D13" s="88" t="s">
        <v>9</v>
      </c>
      <c r="E13" s="88" t="s">
        <v>10</v>
      </c>
      <c r="F13" s="88" t="s">
        <v>65</v>
      </c>
      <c r="G13" s="88" t="s">
        <v>66</v>
      </c>
      <c r="H13" s="88" t="s">
        <v>67</v>
      </c>
      <c r="I13" s="88" t="s">
        <v>68</v>
      </c>
    </row>
    <row r="14" customFormat="false" ht="12.75" hidden="false" customHeight="false" outlineLevel="0" collapsed="false">
      <c r="A14" s="88" t="s">
        <v>58</v>
      </c>
      <c r="B14" s="88"/>
      <c r="C14" s="88"/>
      <c r="D14" s="88" t="s">
        <v>15</v>
      </c>
      <c r="E14" s="88" t="s">
        <v>16</v>
      </c>
      <c r="F14" s="88"/>
      <c r="G14" s="88"/>
      <c r="H14" s="88"/>
      <c r="I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12.75" hidden="false" customHeight="false" outlineLevel="0" collapsed="false">
      <c r="A16" s="88" t="s">
        <v>29</v>
      </c>
      <c r="B16" s="88" t="s">
        <v>30</v>
      </c>
      <c r="C16" s="88"/>
      <c r="D16" s="88"/>
      <c r="E16" s="88"/>
      <c r="F16" s="88"/>
      <c r="G16" s="88" t="n">
        <v>2.34</v>
      </c>
      <c r="H16" s="88" t="n">
        <v>2.34</v>
      </c>
      <c r="I16" s="88" t="n">
        <v>2.34</v>
      </c>
    </row>
    <row r="17" customFormat="false" ht="12.75" hidden="false" customHeight="false" outlineLevel="0" collapsed="false">
      <c r="A17" s="88"/>
      <c r="B17" s="88" t="s">
        <v>31</v>
      </c>
      <c r="C17" s="88" t="s">
        <v>32</v>
      </c>
      <c r="D17" s="88" t="s">
        <v>33</v>
      </c>
      <c r="E17" s="88" t="n">
        <v>13.25</v>
      </c>
      <c r="F17" s="88" t="n">
        <v>0.01</v>
      </c>
      <c r="G17" s="88" t="n">
        <v>0.13</v>
      </c>
      <c r="H17" s="88" t="n">
        <v>0.13</v>
      </c>
      <c r="I17" s="88" t="n">
        <v>0.13</v>
      </c>
    </row>
    <row r="18" customFormat="false" ht="12.75" hidden="false" customHeight="false" outlineLevel="0" collapsed="false">
      <c r="A18" s="88"/>
      <c r="B18" s="88"/>
      <c r="C18" s="88" t="s">
        <v>36</v>
      </c>
      <c r="D18" s="88" t="s">
        <v>33</v>
      </c>
      <c r="E18" s="88" t="n">
        <v>132</v>
      </c>
      <c r="F18" s="88" t="n">
        <v>0.001</v>
      </c>
      <c r="G18" s="88" t="n">
        <v>0.13</v>
      </c>
      <c r="H18" s="88" t="n">
        <v>0.13</v>
      </c>
      <c r="I18" s="88" t="n">
        <v>0.13</v>
      </c>
    </row>
    <row r="19" customFormat="false" ht="12.75" hidden="false" customHeight="false" outlineLevel="0" collapsed="false">
      <c r="A19" s="88"/>
      <c r="B19" s="88"/>
      <c r="C19" s="88" t="s">
        <v>37</v>
      </c>
      <c r="D19" s="88" t="s">
        <v>38</v>
      </c>
      <c r="E19" s="88" t="n">
        <v>0.5</v>
      </c>
      <c r="F19" s="88" t="n">
        <v>4</v>
      </c>
      <c r="G19" s="88" t="n">
        <v>2</v>
      </c>
      <c r="H19" s="88" t="n">
        <v>2</v>
      </c>
      <c r="I19" s="88" t="n">
        <v>2</v>
      </c>
    </row>
    <row r="20" customFormat="false" ht="12.75" hidden="false" customHeight="false" outlineLevel="0" collapsed="false">
      <c r="A20" s="88"/>
      <c r="B20" s="88"/>
      <c r="C20" s="88" t="s">
        <v>39</v>
      </c>
      <c r="D20" s="88" t="s">
        <v>33</v>
      </c>
      <c r="E20" s="88" t="n">
        <v>39.95</v>
      </c>
      <c r="F20" s="88" t="n">
        <v>0.002</v>
      </c>
      <c r="G20" s="88" t="n">
        <v>0.08</v>
      </c>
      <c r="H20" s="88" t="n">
        <v>0.08</v>
      </c>
      <c r="I20" s="88" t="n">
        <v>0.08</v>
      </c>
    </row>
    <row r="21" customFormat="false" ht="12.75" hidden="false" customHeight="false" outlineLevel="0" collapsed="false">
      <c r="A21" s="88" t="s">
        <v>40</v>
      </c>
      <c r="B21" s="88" t="s">
        <v>41</v>
      </c>
      <c r="C21" s="88"/>
      <c r="D21" s="88" t="s">
        <v>38</v>
      </c>
      <c r="E21" s="88"/>
      <c r="F21" s="88"/>
      <c r="G21" s="88" t="n">
        <v>1986</v>
      </c>
      <c r="H21" s="88" t="n">
        <v>1986</v>
      </c>
      <c r="I21" s="88" t="n">
        <v>1986</v>
      </c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A23" s="88" t="s">
        <v>42</v>
      </c>
      <c r="B23" s="88" t="s">
        <v>69</v>
      </c>
      <c r="C23" s="88" t="s">
        <v>44</v>
      </c>
      <c r="D23" s="88"/>
      <c r="E23" s="88"/>
      <c r="F23" s="88"/>
      <c r="G23" s="88" t="n">
        <v>3109.44</v>
      </c>
      <c r="H23" s="88" t="n">
        <v>3359.57</v>
      </c>
      <c r="I23" s="88" t="n">
        <v>5622.55</v>
      </c>
    </row>
    <row r="24" customFormat="false" ht="12.75" hidden="false" customHeight="false" outlineLevel="0" collapsed="false">
      <c r="A24" s="88"/>
      <c r="B24" s="88" t="s">
        <v>70</v>
      </c>
      <c r="C24" s="88" t="s">
        <v>46</v>
      </c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88"/>
      <c r="C26" s="88" t="s">
        <v>47</v>
      </c>
      <c r="D26" s="88"/>
      <c r="E26" s="88"/>
      <c r="F26" s="88"/>
      <c r="G26" s="88" t="n">
        <v>5097.78</v>
      </c>
      <c r="H26" s="88" t="n">
        <v>5347.91</v>
      </c>
      <c r="I26" s="88" t="n">
        <v>7610.89</v>
      </c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88"/>
      <c r="B28" s="88"/>
      <c r="C28" s="88" t="s">
        <v>48</v>
      </c>
      <c r="D28" s="88" t="s">
        <v>49</v>
      </c>
      <c r="E28" s="88"/>
      <c r="F28" s="88" t="n">
        <v>20</v>
      </c>
      <c r="G28" s="88" t="n">
        <v>1019.56</v>
      </c>
      <c r="H28" s="88" t="n">
        <v>1069.58</v>
      </c>
      <c r="I28" s="88" t="n">
        <v>1522.18</v>
      </c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  <row r="30" customFormat="false" ht="12.75" hidden="false" customHeight="false" outlineLevel="0" collapsed="false">
      <c r="A30" s="88"/>
      <c r="B30" s="88"/>
      <c r="C30" s="88" t="s">
        <v>50</v>
      </c>
      <c r="D30" s="88"/>
      <c r="E30" s="88"/>
      <c r="F30" s="88"/>
      <c r="G30" s="88" t="n">
        <v>6117.34</v>
      </c>
      <c r="H30" s="88" t="n">
        <v>6417.49</v>
      </c>
      <c r="I30" s="88" t="n">
        <v>9133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1:01:51Z</dcterms:created>
  <dc:creator>TEST SYSTEM</dc:creator>
  <dc:description/>
  <dc:language>en-US</dc:language>
  <cp:lastModifiedBy>User</cp:lastModifiedBy>
  <cp:lastPrinted>2024-02-14T10:34:38Z</cp:lastPrinted>
  <dcterms:modified xsi:type="dcterms:W3CDTF">2025-07-09T13:42:25Z</dcterms:modified>
  <cp:revision>0</cp:revision>
  <dc:subject/>
  <dc:title/>
</cp:coreProperties>
</file>